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25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25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6615281</v>
      </c>
      <c r="E7" s="8" t="str">
        <f aca="false">IF(D8&lt;&gt;0,ROUND(D7/D8*100,2)&amp;"%"," ")</f>
        <v>93.81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7052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623257</v>
      </c>
      <c r="E9" s="8" t="str">
        <f aca="false">IF(D10&lt;&gt;0,ROUND(D9/D10*100,2)&amp;"%"," ")</f>
        <v>113.12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319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623257</v>
      </c>
      <c r="E11" s="8" t="str">
        <f aca="false">IF(D12&lt;&gt;0,ROUND(D11/D12*100,2)&amp;"%"," ")</f>
        <v>39.6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661528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163840</v>
      </c>
      <c r="E13" s="8" t="str">
        <f aca="false">IF(D14&lt;&gt;0,ROUND(D13/D14*100,2)&amp;"%"," ")</f>
        <v>17.5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661528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3386257</v>
      </c>
      <c r="E21" s="19" t="str">
        <f aca="false">IF(D22&lt;&gt;0,ROUND(D21/D22*100,2)&amp;"%"," ")</f>
        <v>51.19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661528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948100</v>
      </c>
      <c r="E24" s="28" t="n">
        <f aca="false">IF(D25&lt;&gt;0,ROUND(D24/D25,2)," ")</f>
        <v>0.73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290470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003450</v>
      </c>
      <c r="E26" s="32" t="n">
        <f aca="false">IF(D27&lt;&gt;0,ROUND(D26/D27,2)," ")</f>
        <v>1374589.04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73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4766171</v>
      </c>
      <c r="E40" s="8" t="str">
        <f aca="false">IF(D41&lt;&gt;0,ROUND(D40/D41*100,2)&amp;"%"," ")</f>
        <v>97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4913552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147381</v>
      </c>
      <c r="E42" s="8" t="str">
        <f aca="false">IF(D43&lt;&gt;0,ROUND(D42/D43*100,2)&amp;"%"," ")</f>
        <v>3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4913552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583286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118442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5-08-18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