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SANISLAU                   31,03,2025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SANISLAU</t>
  </si>
  <si>
    <t xml:space="preserve">            31,03,2025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3210614</v>
      </c>
      <c r="E7" s="8" t="str">
        <f aca="false">IF(D8&lt;&gt;0,ROUND(D7/D8*100,2)&amp;"%"," ")</f>
        <v>106.45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301600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1508078</v>
      </c>
      <c r="E9" s="8" t="str">
        <f aca="false">IF(D10&lt;&gt;0,ROUND(D9/D10*100,2)&amp;"%"," ")</f>
        <v>156.93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96100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1508078</v>
      </c>
      <c r="E11" s="8" t="str">
        <f aca="false">IF(D12&lt;&gt;0,ROUND(D11/D12*100,2)&amp;"%"," ")</f>
        <v>46.97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3210614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920722</v>
      </c>
      <c r="E13" s="8" t="str">
        <f aca="false">IF(D14&lt;&gt;0,ROUND(D13/D14*100,2)&amp;"%"," ")</f>
        <v>28.68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3210614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1774078</v>
      </c>
      <c r="E21" s="19" t="str">
        <f aca="false">IF(D22&lt;&gt;0,ROUND(D21/D22*100,2)&amp;"%"," ")</f>
        <v>55.26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3210614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831000</v>
      </c>
      <c r="E24" s="28" t="n">
        <f aca="false">IF(D25&lt;&gt;0,ROUND(D24/D25,2)," ")</f>
        <v>0.64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1290470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851035</v>
      </c>
      <c r="E26" s="32" t="n">
        <f aca="false">IF(D27&lt;&gt;0,ROUND(D26/D27,2)," ")</f>
        <v>1329742.19</v>
      </c>
      <c r="F26" s="25"/>
    </row>
    <row r="27" customFormat="false" ht="13.2" hidden="false" customHeight="false" outlineLevel="0" collapsed="false">
      <c r="A27" s="33"/>
      <c r="B27" s="34"/>
      <c r="C27" s="35" t="s">
        <v>35</v>
      </c>
      <c r="D27" s="36" t="n">
        <v>0.64</v>
      </c>
      <c r="E27" s="32"/>
      <c r="F27" s="37"/>
    </row>
    <row r="34" customFormat="false" ht="13.95" hidden="false" customHeight="false" outlineLevel="0" collapsed="false"/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9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9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/>
      <c r="E38" s="43" t="str">
        <f aca="false">IF(D39&lt;&gt;0,ROUND(D38/D39*100,2)&amp;"%"," ")</f>
        <v> 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/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2270885</v>
      </c>
      <c r="E40" s="8" t="str">
        <f aca="false">IF(D41&lt;&gt;0,ROUND(D40/D41*100,2)&amp;"%"," ")</f>
        <v>100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2270885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0</v>
      </c>
      <c r="E42" s="8" t="str">
        <f aca="false">IF(D43&lt;&gt;0,ROUND(D42/D43*100,2)&amp;"%"," ")</f>
        <v>0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2270885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/>
      <c r="E44" s="19" t="str">
        <f aca="false">IF(D45&lt;&gt;0,ROUND(D44/D45*100,2)&amp;"%"," ")</f>
        <v> 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/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939728</v>
      </c>
      <c r="E46" s="17"/>
      <c r="F46" s="47" t="s">
        <v>10</v>
      </c>
    </row>
    <row r="47" customFormat="false" ht="13.2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0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0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2"/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2"/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2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2"/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2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2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2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5T09:45:38Z</cp:lastPrinted>
  <dcterms:modified xsi:type="dcterms:W3CDTF">2025-05-14T08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