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0,06,2019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0,06,2019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2535116</v>
      </c>
      <c r="E7" s="8" t="str">
        <f aca="false">IF(D8&lt;&gt;0,ROUND(D7/D8*100,2)&amp;"%"," ")</f>
        <v>97.89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258969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088326</v>
      </c>
      <c r="E9" s="8" t="str">
        <f aca="false">IF(D10&lt;&gt;0,ROUND(D9/D10*100,2)&amp;"%"," ")</f>
        <v>97.28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11187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088326</v>
      </c>
      <c r="E11" s="8" t="str">
        <f aca="false">IF(D12&lt;&gt;0,ROUND(D11/D12*100,2)&amp;"%"," ")</f>
        <v>42.93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2535116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638709</v>
      </c>
      <c r="E13" s="8" t="str">
        <f aca="false">IF(D14&lt;&gt;0,ROUND(D13/D14*100,2)&amp;"%"," ")</f>
        <v>25.19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2535116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2128326</v>
      </c>
      <c r="E21" s="19" t="str">
        <f aca="false">IF(D22&lt;&gt;0,ROUND(D21/D22*100,2)&amp;"%"," ")</f>
        <v>83.95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2535116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541962</v>
      </c>
      <c r="E24" s="28" t="n">
        <f aca="false">IF(D25&lt;&gt;0,ROUND(D24/D25,2)," ")</f>
        <v>0.67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0962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601626.14</v>
      </c>
      <c r="E26" s="32" t="n">
        <f aca="false">IF(D27&lt;&gt;0,ROUND(D26/D27,2)," ")</f>
        <v>897949.46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67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2045192.54</v>
      </c>
      <c r="E40" s="8" t="str">
        <f aca="false">IF(D41&lt;&gt;0,ROUND(D40/D41*100,2)&amp;"%"," ")</f>
        <v>99.84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2048452.82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3260.28</v>
      </c>
      <c r="E42" s="8" t="str">
        <f aca="false">IF(D43&lt;&gt;0,ROUND(D42/D43*100,2)&amp;"%"," ")</f>
        <v>0.16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2048452.82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452400.64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4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34223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 t="n">
        <v>33925</v>
      </c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 t="n">
        <v>298</v>
      </c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 t="n">
        <v>34223</v>
      </c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19-08-30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